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12.469108385</v>
      </c>
      <c r="D8" s="19" t="n">
        <v>1766.766366177</v>
      </c>
      <c r="E8" s="19" t="n">
        <v>1823.99110535</v>
      </c>
      <c r="F8" s="19" t="n">
        <v>1776.110401975</v>
      </c>
      <c r="G8" s="19" t="n">
        <v>1829.845920326</v>
      </c>
      <c r="H8" s="19" t="n">
        <v>1749.98442206</v>
      </c>
      <c r="I8" s="19" t="n">
        <v>1806.3751520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2.18902465</v>
      </c>
      <c r="D9" s="19" t="n">
        <v>1678.762450797</v>
      </c>
      <c r="E9" s="19" t="n">
        <v>1753.48985789</v>
      </c>
      <c r="F9" s="19" t="n">
        <v>1716.48911875</v>
      </c>
      <c r="G9" s="19" t="n">
        <v>1738.701037866</v>
      </c>
      <c r="H9" s="19" t="n">
        <v>1694.09191805</v>
      </c>
      <c r="I9" s="19" t="n">
        <v>1756.1834732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19.127683</v>
      </c>
      <c r="D11" s="19" t="n">
        <v>1118.128744</v>
      </c>
      <c r="E11" s="19" t="n">
        <v>1310.14812</v>
      </c>
      <c r="F11" s="19" t="n">
        <v>1240.584159</v>
      </c>
      <c r="G11" s="19" t="n">
        <v>1515.351999</v>
      </c>
      <c r="H11" s="19" t="n">
        <v>1318.803945</v>
      </c>
      <c r="I11" s="19" t="n">
        <v>1514.07804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2.127524</v>
      </c>
      <c r="D13" s="19" t="n">
        <v>1064.615523</v>
      </c>
      <c r="E13" s="19" t="n">
        <v>1284.241064</v>
      </c>
      <c r="F13" s="19" t="n">
        <v>1175.622676</v>
      </c>
      <c r="G13" s="19" t="n">
        <v>1415.97573</v>
      </c>
      <c r="H13" s="19" t="n">
        <v>1217.142343</v>
      </c>
      <c r="I13" s="19" t="n">
        <v>1496.84611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35335633161752</v>
      </c>
      <c r="D14" s="20" t="n">
        <v>-4.78596237572443</v>
      </c>
      <c r="E14" s="20" t="n">
        <v>-1.97741427892901</v>
      </c>
      <c r="F14" s="20" t="n">
        <v>-5.2363624449601</v>
      </c>
      <c r="G14" s="20" t="n">
        <v>-6.55796600826603</v>
      </c>
      <c r="H14" s="20" t="n">
        <v>-7.70862131444414</v>
      </c>
      <c r="I14" s="20" t="n">
        <v>-1.13811352664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88.011436</v>
      </c>
      <c r="D15" s="19" t="n">
        <v>1108.294906</v>
      </c>
      <c r="E15" s="19" t="n">
        <v>1266.603069</v>
      </c>
      <c r="F15" s="19" t="n">
        <v>1316.533888</v>
      </c>
      <c r="G15" s="19" t="n">
        <v>1414.60182</v>
      </c>
      <c r="H15" s="19" t="n">
        <v>1287.128052</v>
      </c>
      <c r="I15" s="19" t="n">
        <v>1590.42163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22191702044662</v>
      </c>
      <c r="D16" s="20" t="n">
        <v>-0.879490671603736</v>
      </c>
      <c r="E16" s="20" t="n">
        <v>-3.32367389116278</v>
      </c>
      <c r="F16" s="20" t="n">
        <v>6.12209405133956</v>
      </c>
      <c r="G16" s="20" t="n">
        <v>-6.6486320713924</v>
      </c>
      <c r="H16" s="20" t="n">
        <v>-2.40186519915211</v>
      </c>
      <c r="I16" s="20" t="n">
        <v>5.0422496649614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2.611936</v>
      </c>
      <c r="D17" s="19" t="n">
        <v>975.674114</v>
      </c>
      <c r="E17" s="19" t="n">
        <v>1145.40685</v>
      </c>
      <c r="F17" s="19" t="n">
        <v>1164.598583</v>
      </c>
      <c r="G17" s="19" t="n">
        <v>1284.854407</v>
      </c>
      <c r="H17" s="19" t="n">
        <v>1139.670407</v>
      </c>
      <c r="I17" s="19" t="n">
        <v>1450.360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55855745542715</v>
      </c>
      <c r="D18" s="20" t="n">
        <v>-12.7404496811684</v>
      </c>
      <c r="E18" s="20" t="n">
        <v>-12.5742477117778</v>
      </c>
      <c r="F18" s="20" t="n">
        <v>-6.12498357719237</v>
      </c>
      <c r="G18" s="20" t="n">
        <v>-15.2108283852272</v>
      </c>
      <c r="H18" s="20" t="n">
        <v>-13.5830301902835</v>
      </c>
      <c r="I18" s="20" t="n">
        <v>-4.208310287350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0.757461</v>
      </c>
      <c r="D19" s="19" t="n">
        <v>1079.683632</v>
      </c>
      <c r="E19" s="19" t="n">
        <v>1262.343553</v>
      </c>
      <c r="F19" s="19" t="n">
        <v>1309.982171</v>
      </c>
      <c r="G19" s="19" t="n">
        <v>1392.967575</v>
      </c>
      <c r="H19" s="19" t="n">
        <v>1297.136053</v>
      </c>
      <c r="I19" s="19" t="n">
        <v>1572.4922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67201005590601</v>
      </c>
      <c r="D20" s="20" t="n">
        <v>-3.43834394798459</v>
      </c>
      <c r="E20" s="20" t="n">
        <v>-3.64879102372029</v>
      </c>
      <c r="F20" s="20" t="n">
        <v>5.59397857021969</v>
      </c>
      <c r="G20" s="20" t="n">
        <v>-8.07630333287336</v>
      </c>
      <c r="H20" s="20" t="n">
        <v>-1.64299569182743</v>
      </c>
      <c r="I20" s="20" t="n">
        <v>3.8580695564964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49.211</v>
      </c>
      <c r="D21" s="21" t="n">
        <v>1123.586</v>
      </c>
      <c r="E21" s="21" t="n">
        <v>1356.943</v>
      </c>
      <c r="F21" s="21" t="n">
        <v>1190.413</v>
      </c>
      <c r="G21" s="21" t="n">
        <v>1179.85</v>
      </c>
      <c r="H21" s="21" t="n">
        <v>1023.081</v>
      </c>
      <c r="I21" s="21" t="n">
        <v>1380.74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4.068216935</v>
      </c>
      <c r="D25" s="19" t="n">
        <v>2081.366395554</v>
      </c>
      <c r="E25" s="19" t="n">
        <v>2082.37847756</v>
      </c>
      <c r="F25" s="19" t="n">
        <v>2010.07089395</v>
      </c>
      <c r="G25" s="19" t="n">
        <v>2099.493417012</v>
      </c>
      <c r="H25" s="19" t="n">
        <v>2127.75129777</v>
      </c>
      <c r="I25" s="19" t="n">
        <v>2031.7765594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85.12320729</v>
      </c>
      <c r="D26" s="19" t="n">
        <v>1948.230962889</v>
      </c>
      <c r="E26" s="19" t="n">
        <v>1942.98484385</v>
      </c>
      <c r="F26" s="19" t="n">
        <v>1906.807335825</v>
      </c>
      <c r="G26" s="19" t="n">
        <v>1972.221351248</v>
      </c>
      <c r="H26" s="19" t="n">
        <v>2013.45496023</v>
      </c>
      <c r="I26" s="19" t="n">
        <v>1957.8864793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3.017586</v>
      </c>
      <c r="D28" s="19" t="n">
        <v>1251.258808</v>
      </c>
      <c r="E28" s="19" t="n">
        <v>1253.16713</v>
      </c>
      <c r="F28" s="19" t="n">
        <v>1202.091608</v>
      </c>
      <c r="G28" s="19" t="n">
        <v>1218.686878</v>
      </c>
      <c r="H28" s="19" t="n">
        <v>1457.09179</v>
      </c>
      <c r="I28" s="19" t="n">
        <v>1321.7267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0.391364</v>
      </c>
      <c r="D30" s="19" t="n">
        <v>1251.848553</v>
      </c>
      <c r="E30" s="19" t="n">
        <v>1274.090555</v>
      </c>
      <c r="F30" s="19" t="n">
        <v>1162.597673</v>
      </c>
      <c r="G30" s="19" t="n">
        <v>1209.617278</v>
      </c>
      <c r="H30" s="19" t="n">
        <v>1341.270499</v>
      </c>
      <c r="I30" s="19" t="n">
        <v>1222.7677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1667054032611</v>
      </c>
      <c r="D31" s="20" t="n">
        <v>0.0471321357523658</v>
      </c>
      <c r="E31" s="20" t="n">
        <v>1.6696436172883</v>
      </c>
      <c r="F31" s="20" t="n">
        <v>-3.28543471538818</v>
      </c>
      <c r="G31" s="20" t="n">
        <v>-0.744210852166083</v>
      </c>
      <c r="H31" s="20" t="n">
        <v>-7.94879854480547</v>
      </c>
      <c r="I31" s="20" t="n">
        <v>-7.4871006831977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3.065303</v>
      </c>
      <c r="D32" s="19" t="n">
        <v>1246.031517</v>
      </c>
      <c r="E32" s="19" t="n">
        <v>1319.623253</v>
      </c>
      <c r="F32" s="19" t="n">
        <v>1268.165881</v>
      </c>
      <c r="G32" s="19" t="n">
        <v>1211.960258</v>
      </c>
      <c r="H32" s="19" t="n">
        <v>1308.33162</v>
      </c>
      <c r="I32" s="19" t="n">
        <v>1308.31499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2956953237547</v>
      </c>
      <c r="D33" s="20" t="n">
        <v>-0.417762573704109</v>
      </c>
      <c r="E33" s="20" t="n">
        <v>5.30305347220525</v>
      </c>
      <c r="F33" s="20" t="n">
        <v>5.49660879090007</v>
      </c>
      <c r="G33" s="20" t="n">
        <v>-0.551956382023169</v>
      </c>
      <c r="H33" s="20" t="n">
        <v>-10.20938907356</v>
      </c>
      <c r="I33" s="20" t="n">
        <v>-1.014717048372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9.108062</v>
      </c>
      <c r="D34" s="19" t="n">
        <v>1120.522926</v>
      </c>
      <c r="E34" s="19" t="n">
        <v>1144.614746</v>
      </c>
      <c r="F34" s="19" t="n">
        <v>1103.659866</v>
      </c>
      <c r="G34" s="19" t="n">
        <v>1082.945206</v>
      </c>
      <c r="H34" s="19" t="n">
        <v>1210.594798</v>
      </c>
      <c r="I34" s="19" t="n">
        <v>1205.29665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22708449603487</v>
      </c>
      <c r="D35" s="20" t="n">
        <v>-10.4483485881683</v>
      </c>
      <c r="E35" s="20" t="n">
        <v>-8.66224315985691</v>
      </c>
      <c r="F35" s="20" t="n">
        <v>-8.18837277832489</v>
      </c>
      <c r="G35" s="20" t="n">
        <v>-11.1383550976414</v>
      </c>
      <c r="H35" s="20" t="n">
        <v>-16.9170531116643</v>
      </c>
      <c r="I35" s="20" t="n">
        <v>-8.8089405085468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4.327107</v>
      </c>
      <c r="D36" s="19" t="n">
        <v>1217.866695</v>
      </c>
      <c r="E36" s="19" t="n">
        <v>1346.643571</v>
      </c>
      <c r="F36" s="19" t="n">
        <v>1211.588521</v>
      </c>
      <c r="G36" s="19" t="n">
        <v>1220.047318</v>
      </c>
      <c r="H36" s="19" t="n">
        <v>1313.505315</v>
      </c>
      <c r="I36" s="19" t="n">
        <v>1297.4555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22947344614409</v>
      </c>
      <c r="D37" s="20" t="n">
        <v>-2.66868155384846</v>
      </c>
      <c r="E37" s="20" t="n">
        <v>7.45921583500199</v>
      </c>
      <c r="F37" s="20" t="n">
        <v>0.790032384952807</v>
      </c>
      <c r="G37" s="20" t="n">
        <v>0.111631627824906</v>
      </c>
      <c r="H37" s="20" t="n">
        <v>-9.8543191297509</v>
      </c>
      <c r="I37" s="20" t="n">
        <v>-1.836324292749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20.154</v>
      </c>
      <c r="D38" s="21" t="n">
        <v>1135.148</v>
      </c>
      <c r="E38" s="21" t="n">
        <v>1067.643</v>
      </c>
      <c r="F38" s="21" t="n">
        <v>1022.805</v>
      </c>
      <c r="G38" s="21" t="n">
        <v>949.5915</v>
      </c>
      <c r="H38" s="21" t="n">
        <v>978.8578</v>
      </c>
      <c r="I38" s="21" t="n">
        <v>1045.73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0.961914</v>
      </c>
      <c r="F7" s="9"/>
      <c r="G7" s="13"/>
      <c r="H7" s="9"/>
      <c r="I7" s="27" t="n">
        <v>4413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6.374512</v>
      </c>
      <c r="F8" s="9"/>
      <c r="G8" s="13"/>
      <c r="H8" s="9"/>
      <c r="I8" s="27" t="n">
        <v>4413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8453</v>
      </c>
      <c r="E13" s="9"/>
      <c r="F13" s="27" t="n">
        <v>4413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8735</v>
      </c>
      <c r="E14" s="9"/>
      <c r="F14" s="27" t="n">
        <v>4413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75073</v>
      </c>
      <c r="E19" s="28" t="n">
        <v>0.6629</v>
      </c>
      <c r="F19" s="28" t="n">
        <v>0.63547</v>
      </c>
      <c r="G19" s="28" t="n">
        <v>0.62765</v>
      </c>
      <c r="H19" s="28" t="n">
        <v>0.80826</v>
      </c>
      <c r="I19" s="28" t="n">
        <v>0.66763</v>
      </c>
      <c r="J19" s="28" t="n">
        <v>0.53828</v>
      </c>
      <c r="K19" s="28" t="n">
        <v>0.76453</v>
      </c>
      <c r="L19" s="28" t="n">
        <v>0.61187</v>
      </c>
      <c r="M19" s="28" t="n">
        <v>0.43737</v>
      </c>
      <c r="N19" s="28" t="n">
        <v>0.70048</v>
      </c>
      <c r="O19" s="28" t="n">
        <v>0.55029</v>
      </c>
      <c r="P19" s="28" t="n">
        <v>0.52339</v>
      </c>
      <c r="Q19" s="28" t="n">
        <v>0.478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9264</v>
      </c>
      <c r="E20" s="28" t="n">
        <v>0.30563</v>
      </c>
      <c r="F20" s="28" t="n">
        <v>0.45525</v>
      </c>
      <c r="G20" s="28" t="n">
        <v>0.43804</v>
      </c>
      <c r="H20" s="28" t="n">
        <v>0.64628</v>
      </c>
      <c r="I20" s="28" t="n">
        <v>0.51592</v>
      </c>
      <c r="J20" s="28" t="n">
        <v>0.41042</v>
      </c>
      <c r="K20" s="28" t="n">
        <v>0.60231</v>
      </c>
      <c r="L20" s="28" t="n">
        <v>0.45169</v>
      </c>
      <c r="M20" s="28" t="n">
        <v>0.36641</v>
      </c>
      <c r="N20" s="28" t="n">
        <v>0.60004</v>
      </c>
      <c r="O20" s="28" t="n">
        <v>0.52494</v>
      </c>
      <c r="P20" s="28" t="n">
        <v>0.42518</v>
      </c>
      <c r="Q20" s="28" t="n">
        <v>0.490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717</v>
      </c>
      <c r="H7" s="28" t="n">
        <v>0.53055</v>
      </c>
      <c r="I7" s="28" t="n">
        <v>0.55734</v>
      </c>
      <c r="J7" s="28" t="n">
        <v>0.55175</v>
      </c>
      <c r="K7" s="28" t="n">
        <v>0.56022</v>
      </c>
      <c r="L7" s="28" t="n">
        <v>0.57619</v>
      </c>
      <c r="M7" s="28" t="n">
        <v>0.5875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389</v>
      </c>
      <c r="H8" s="28" t="n">
        <v>0.51246</v>
      </c>
      <c r="I8" s="28" t="n">
        <v>0.53482</v>
      </c>
      <c r="J8" s="28" t="n">
        <v>0.55272</v>
      </c>
      <c r="K8" s="28" t="n">
        <v>0.56349</v>
      </c>
      <c r="L8" s="28" t="n">
        <v>0.57578</v>
      </c>
      <c r="M8" s="28" t="n">
        <v>0.5934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9</v>
      </c>
      <c r="H9" s="28" t="n">
        <v>0.66031</v>
      </c>
      <c r="I9" s="28" t="n">
        <v>0.66351</v>
      </c>
      <c r="J9" s="28" t="n">
        <v>0.61153</v>
      </c>
      <c r="K9" s="28" t="n">
        <v>0.62286</v>
      </c>
      <c r="L9" s="28" t="n">
        <v>0.64126</v>
      </c>
      <c r="M9" s="28" t="n">
        <v>0.6383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68</v>
      </c>
      <c r="H10" s="28" t="n">
        <v>0.57714</v>
      </c>
      <c r="I10" s="28" t="n">
        <v>0.63039</v>
      </c>
      <c r="J10" s="28" t="n">
        <v>0.6093</v>
      </c>
      <c r="K10" s="28" t="n">
        <v>0.589</v>
      </c>
      <c r="L10" s="28" t="n">
        <v>0.62503</v>
      </c>
      <c r="M10" s="28" t="n">
        <v>0.6464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611</v>
      </c>
      <c r="H11" s="28" t="n">
        <v>0.12341</v>
      </c>
      <c r="I11" s="28" t="n">
        <v>0.14748</v>
      </c>
      <c r="J11" s="28" t="n">
        <v>0.15136</v>
      </c>
      <c r="K11" s="28" t="n">
        <v>0.13254</v>
      </c>
      <c r="L11" s="28" t="n">
        <v>0.13197</v>
      </c>
      <c r="M11" s="28" t="n">
        <v>0.1424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026</v>
      </c>
      <c r="H12" s="28" t="n">
        <v>0.12212</v>
      </c>
      <c r="I12" s="28" t="n">
        <v>0.13828</v>
      </c>
      <c r="J12" s="28" t="n">
        <v>0.10612</v>
      </c>
      <c r="K12" s="28" t="n">
        <v>0.11978</v>
      </c>
      <c r="L12" s="28" t="n">
        <v>0.10696</v>
      </c>
      <c r="M12" s="28" t="n">
        <v>0.1361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57</v>
      </c>
      <c r="H13" s="28" t="n">
        <v>12.505</v>
      </c>
      <c r="I13" s="28" t="n">
        <v>12.584</v>
      </c>
      <c r="J13" s="28" t="n">
        <v>13.029</v>
      </c>
      <c r="K13" s="28" t="n">
        <v>12.389</v>
      </c>
      <c r="L13" s="28" t="n">
        <v>12.642</v>
      </c>
      <c r="M13" s="28" t="n">
        <v>12.09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78</v>
      </c>
      <c r="H14" s="28" t="n">
        <v>12.496</v>
      </c>
      <c r="I14" s="28" t="n">
        <v>12.54</v>
      </c>
      <c r="J14" s="28" t="n">
        <v>12.954</v>
      </c>
      <c r="K14" s="28" t="n">
        <v>12.308</v>
      </c>
      <c r="L14" s="28" t="n">
        <v>12.564</v>
      </c>
      <c r="M14" s="28" t="n">
        <v>12.0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34</v>
      </c>
      <c r="H15" s="28" t="n">
        <v>11.848</v>
      </c>
      <c r="I15" s="28" t="n">
        <v>11.911</v>
      </c>
      <c r="J15" s="28" t="n">
        <v>12.381</v>
      </c>
      <c r="K15" s="28" t="n">
        <v>11.693</v>
      </c>
      <c r="L15" s="28" t="n">
        <v>11.949</v>
      </c>
      <c r="M15" s="28" t="n">
        <v>11.40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25</v>
      </c>
      <c r="H16" s="28" t="n">
        <v>11.881</v>
      </c>
      <c r="I16" s="28" t="n">
        <v>11.975</v>
      </c>
      <c r="J16" s="28" t="n">
        <v>12.493</v>
      </c>
      <c r="K16" s="28" t="n">
        <v>11.785</v>
      </c>
      <c r="L16" s="28" t="n">
        <v>12.066</v>
      </c>
      <c r="M16" s="28" t="n">
        <v>11.4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158</v>
      </c>
      <c r="H17" s="28" t="n">
        <v>12.14201</v>
      </c>
      <c r="I17" s="28" t="n">
        <v>12.22423</v>
      </c>
      <c r="J17" s="28" t="n">
        <v>12.71445</v>
      </c>
      <c r="K17" s="28" t="n">
        <v>12.04798</v>
      </c>
      <c r="L17" s="28" t="n">
        <v>12.2933</v>
      </c>
      <c r="M17" s="28" t="n">
        <v>11.7615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2368</v>
      </c>
      <c r="H18" s="28" t="n">
        <v>12.14506</v>
      </c>
      <c r="I18" s="28" t="n">
        <v>12.22428</v>
      </c>
      <c r="J18" s="28" t="n">
        <v>12.72847</v>
      </c>
      <c r="K18" s="28" t="n">
        <v>12.05053</v>
      </c>
      <c r="L18" s="28" t="n">
        <v>12.30695</v>
      </c>
      <c r="M18" s="28" t="n">
        <v>11.7523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7146</v>
      </c>
      <c r="H19" s="33" t="n">
        <v>48.6379</v>
      </c>
      <c r="I19" s="33" t="n">
        <v>49.0137</v>
      </c>
      <c r="J19" s="33" t="n">
        <v>50.9611</v>
      </c>
      <c r="K19" s="33" t="n">
        <v>48.2992</v>
      </c>
      <c r="L19" s="33" t="n">
        <v>49.3434</v>
      </c>
      <c r="M19" s="33" t="n">
        <v>47.123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7117</v>
      </c>
      <c r="H20" s="33" t="n">
        <v>48.6166</v>
      </c>
      <c r="I20" s="33" t="n">
        <v>48.9605</v>
      </c>
      <c r="J20" s="33" t="n">
        <v>50.9075</v>
      </c>
      <c r="K20" s="33" t="n">
        <v>48.2181</v>
      </c>
      <c r="L20" s="33" t="n">
        <v>49.2135</v>
      </c>
      <c r="M20" s="33" t="n">
        <v>47.144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7105</v>
      </c>
      <c r="H21" s="33" t="n">
        <v>48.5995</v>
      </c>
      <c r="I21" s="33" t="n">
        <v>48.9054</v>
      </c>
      <c r="J21" s="33" t="n">
        <v>50.9222</v>
      </c>
      <c r="K21" s="33" t="n">
        <v>48.1979</v>
      </c>
      <c r="L21" s="33" t="n">
        <v>49.2291</v>
      </c>
      <c r="M21" s="33" t="n">
        <v>47.031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102977</v>
      </c>
      <c r="H22" s="28" t="n">
        <v>1.109293</v>
      </c>
      <c r="I22" s="28" t="n">
        <v>1.099467</v>
      </c>
      <c r="J22" s="28" t="n">
        <v>1.013273</v>
      </c>
      <c r="K22" s="28" t="n">
        <v>1.005277</v>
      </c>
      <c r="L22" s="28" t="n">
        <v>1.006053</v>
      </c>
      <c r="M22" s="28" t="n">
        <v>1.00478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92862</v>
      </c>
      <c r="H23" s="28" t="n">
        <v>1.097714</v>
      </c>
      <c r="I23" s="28" t="n">
        <v>1.091451</v>
      </c>
      <c r="J23" s="28" t="n">
        <v>1.009463</v>
      </c>
      <c r="K23" s="28" t="n">
        <v>0.99919</v>
      </c>
      <c r="L23" s="28" t="n">
        <v>1.003089</v>
      </c>
      <c r="M23" s="28" t="n">
        <v>1.00081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127356</v>
      </c>
      <c r="H24" s="28" t="n">
        <v>1.13677</v>
      </c>
      <c r="I24" s="28" t="n">
        <v>1.129098</v>
      </c>
      <c r="J24" s="28" t="n">
        <v>1.022646</v>
      </c>
      <c r="K24" s="28" t="n">
        <v>1.045684</v>
      </c>
      <c r="L24" s="28" t="n">
        <v>1.037173</v>
      </c>
      <c r="M24" s="28" t="n">
        <v>1.0416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110098</v>
      </c>
      <c r="H25" s="28" t="n">
        <v>1.109577</v>
      </c>
      <c r="I25" s="28" t="n">
        <v>1.118749</v>
      </c>
      <c r="J25" s="28" t="n">
        <v>1.02284</v>
      </c>
      <c r="K25" s="28" t="n">
        <v>1.0333</v>
      </c>
      <c r="L25" s="28" t="n">
        <v>1.033956</v>
      </c>
      <c r="M25" s="28" t="n">
        <v>1.03403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90811</v>
      </c>
      <c r="H26" s="28" t="n">
        <v>0.395926</v>
      </c>
      <c r="I26" s="28" t="n">
        <v>0.386604</v>
      </c>
      <c r="J26" s="28" t="n">
        <v>0.338569</v>
      </c>
      <c r="K26" s="28" t="n">
        <v>0.33615</v>
      </c>
      <c r="L26" s="28" t="n">
        <v>0.334229</v>
      </c>
      <c r="M26" s="28" t="n">
        <v>0.33636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588</v>
      </c>
      <c r="H27" s="28" t="n">
        <v>0.360365</v>
      </c>
      <c r="I27" s="28" t="n">
        <v>0.357104</v>
      </c>
      <c r="J27" s="28" t="n">
        <v>0.314418</v>
      </c>
      <c r="K27" s="28" t="n">
        <v>0.308814</v>
      </c>
      <c r="L27" s="28" t="n">
        <v>0.311686</v>
      </c>
      <c r="M27" s="28" t="n">
        <v>0.30841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34101</v>
      </c>
      <c r="H28" s="28" t="n">
        <v>0.439142</v>
      </c>
      <c r="I28" s="28" t="n">
        <v>0.437974</v>
      </c>
      <c r="J28" s="28" t="n">
        <v>0.360938</v>
      </c>
      <c r="K28" s="28" t="n">
        <v>0.381372</v>
      </c>
      <c r="L28" s="28" t="n">
        <v>0.370479</v>
      </c>
      <c r="M28" s="28" t="n">
        <v>0.37652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07086</v>
      </c>
      <c r="H29" s="28" t="n">
        <v>0.401276</v>
      </c>
      <c r="I29" s="28" t="n">
        <v>0.41332</v>
      </c>
      <c r="J29" s="28" t="n">
        <v>0.353468</v>
      </c>
      <c r="K29" s="28" t="n">
        <v>0.353731</v>
      </c>
      <c r="L29" s="28" t="n">
        <v>0.354219</v>
      </c>
      <c r="M29" s="28" t="n">
        <v>0.35296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